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Количество обучающихся общеобразовательных организаций, занимающихся в детских объединениях по интересам различной направленности</t>
  </si>
  <si>
    <t xml:space="preserve">Наименование ОО</t>
  </si>
  <si>
    <t xml:space="preserve">Кол-во обучающихся</t>
  </si>
  <si>
    <t xml:space="preserve">Физкультурно-спортивная направленность</t>
  </si>
  <si>
    <t xml:space="preserve">Техническая направленость</t>
  </si>
  <si>
    <t xml:space="preserve">Естественнонаучная направленность</t>
  </si>
  <si>
    <t xml:space="preserve">Туристско- краеведческая направленость</t>
  </si>
  <si>
    <t xml:space="preserve">Художественная направленность</t>
  </si>
  <si>
    <t xml:space="preserve">Социально-педагогическая направлность </t>
  </si>
  <si>
    <t xml:space="preserve">Количество детей, занимающихся в  объединениях по интересам</t>
  </si>
  <si>
    <t xml:space="preserve">% охвата дополнительным образованием</t>
  </si>
  <si>
    <t xml:space="preserve">Рейтинг</t>
  </si>
  <si>
    <t xml:space="preserve">Городские средние школы</t>
  </si>
  <si>
    <t xml:space="preserve">МАОУ «ОК «Лицей №3» им. С.П. Угаровой»</t>
  </si>
  <si>
    <t xml:space="preserve">МБОУ «СОШ №5 с УИОП»</t>
  </si>
  <si>
    <t xml:space="preserve">МБОУ «СОШ №6»</t>
  </si>
  <si>
    <t xml:space="preserve">МБОУ «СОШ №11»</t>
  </si>
  <si>
    <t xml:space="preserve">МБОУ «СОШ №12 с УИОП»</t>
  </si>
  <si>
    <t xml:space="preserve">МБОУ «СОШ №14» им.А.М.Мамонова</t>
  </si>
  <si>
    <t xml:space="preserve">МБОУ «СОШ №16 с УИОП»</t>
  </si>
  <si>
    <t xml:space="preserve">МБОУ «СОШ №17»</t>
  </si>
  <si>
    <t xml:space="preserve">МБОУ «Гимназия №18»</t>
  </si>
  <si>
    <t xml:space="preserve">МАОУ «СШ №19 — корпус кадет «Виктория»</t>
  </si>
  <si>
    <t xml:space="preserve">МБОУ «СОШ №20 с УИОП»</t>
  </si>
  <si>
    <t xml:space="preserve">МБОУ «СОШ №21»</t>
  </si>
  <si>
    <t xml:space="preserve">МБОУ «ЦО-СШ №22»</t>
  </si>
  <si>
    <t xml:space="preserve">МАОУ «СОШ №24 с УИОП»</t>
  </si>
  <si>
    <t xml:space="preserve">МАОУ «СОШ №27с УИОП»</t>
  </si>
  <si>
    <t xml:space="preserve">МБОУ «СОШ №28 с УИОП им.А.А.Угарова»</t>
  </si>
  <si>
    <t xml:space="preserve">МБОУ «СОШ №30»</t>
  </si>
  <si>
    <t xml:space="preserve">МАОУ «СПШ №33»</t>
  </si>
  <si>
    <t xml:space="preserve">МБОУ «СОШ №34»</t>
  </si>
  <si>
    <t xml:space="preserve">МАОУ «СОШ №40»</t>
  </si>
  <si>
    <t xml:space="preserve">Сельские средние школы</t>
  </si>
  <si>
    <t xml:space="preserve">МБОУ «СО Городищенская школа с УИОП»</t>
  </si>
  <si>
    <t xml:space="preserve">МБОУ «СО Ивановская школа»</t>
  </si>
  <si>
    <t xml:space="preserve">МБОУ «СО Монаковская школа»</t>
  </si>
  <si>
    <t xml:space="preserve">МБОУ «Образовательный комплекс «Озёрки»</t>
  </si>
  <si>
    <t xml:space="preserve">МБОУ «СО Роговатовская школа с УИОП»</t>
  </si>
  <si>
    <t xml:space="preserve">МБОУ «СО Шаталовская школа»</t>
  </si>
  <si>
    <t xml:space="preserve">Городские основные школы</t>
  </si>
  <si>
    <t xml:space="preserve">МБОУ «ООШ №2»</t>
  </si>
  <si>
    <t xml:space="preserve">МБОУ «ООШ №7»</t>
  </si>
  <si>
    <t xml:space="preserve">МБОУ «ООШ №8»</t>
  </si>
  <si>
    <t xml:space="preserve">МБОУ «ООШ №9»</t>
  </si>
  <si>
    <t xml:space="preserve">МБОУ «ЦО «Перспектива»</t>
  </si>
  <si>
    <t xml:space="preserve">МБОУ «ООШ №15»</t>
  </si>
  <si>
    <t xml:space="preserve">МБОУ «ООШ №36»</t>
  </si>
  <si>
    <t xml:space="preserve">Сельские основные школы</t>
  </si>
  <si>
    <t xml:space="preserve">МБОУ «ОО Архангельская школа»</t>
  </si>
  <si>
    <t xml:space="preserve">МБОУ «ОО Владимировская школа»</t>
  </si>
  <si>
    <t xml:space="preserve">МБОУ «ОО Дмитриевская школа»</t>
  </si>
  <si>
    <t xml:space="preserve">МБОУ «ОО Знаменская школа»</t>
  </si>
  <si>
    <t xml:space="preserve">МБОУ «ОО Каплинская школа»</t>
  </si>
  <si>
    <t xml:space="preserve">МБОУ «ОО Котовская школа»</t>
  </si>
  <si>
    <t xml:space="preserve">МБОУ «ОО Крутовская школа»</t>
  </si>
  <si>
    <t xml:space="preserve">МБОУ «ОО Курская школа»</t>
  </si>
  <si>
    <t xml:space="preserve">МБОУ «ОО Незнамовская школа»</t>
  </si>
  <si>
    <t xml:space="preserve">МБОУ «ОО Обуховская школа»</t>
  </si>
  <si>
    <t xml:space="preserve">МБОУ «ОО Песчанская школа»</t>
  </si>
  <si>
    <t xml:space="preserve">МБОУ «ОО Потуданская школа»</t>
  </si>
  <si>
    <t xml:space="preserve">МБОУ «ОО Солдатская школа»</t>
  </si>
  <si>
    <t xml:space="preserve">МБОУ «ОО Сорокинская школа»</t>
  </si>
  <si>
    <t xml:space="preserve">МБОУ «ОО Тереховская школа»</t>
  </si>
  <si>
    <t xml:space="preserve">Начальные школы</t>
  </si>
  <si>
    <t xml:space="preserve">МБОУ «НОШ №31»</t>
  </si>
  <si>
    <t xml:space="preserve">Подготовила   Артемьева О.Г.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7.14"/>
    <col collapsed="false" customWidth="true" hidden="false" outlineLevel="0" max="3" min="3" style="1" width="9.28"/>
    <col collapsed="false" customWidth="true" hidden="false" outlineLevel="0" max="4" min="4" style="1" width="6.85"/>
    <col collapsed="false" customWidth="true" hidden="false" outlineLevel="0" max="5" min="5" style="1" width="7.42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14"/>
    <col collapsed="false" customWidth="true" hidden="false" outlineLevel="0" max="9" min="9" style="1" width="10.99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false" hidden="false" outlineLevel="0" max="257" min="12" style="1" width="11.56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3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6" t="s">
        <v>9</v>
      </c>
      <c r="J2" s="6" t="s">
        <v>10</v>
      </c>
      <c r="K2" s="7" t="s">
        <v>11</v>
      </c>
    </row>
    <row r="3" s="8" customFormat="true" ht="12.75" hidden="false" customHeight="false" outlineLevel="0" collapsed="false">
      <c r="A3" s="3" t="s">
        <v>1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8" customFormat="true" ht="12.75" hidden="false" customHeight="false" outlineLevel="0" collapsed="false">
      <c r="A4" s="9" t="s">
        <v>13</v>
      </c>
      <c r="B4" s="10"/>
      <c r="C4" s="11" t="n">
        <v>255</v>
      </c>
      <c r="D4" s="12" t="n">
        <v>45</v>
      </c>
      <c r="E4" s="12" t="n">
        <v>248</v>
      </c>
      <c r="F4" s="12" t="n">
        <v>45</v>
      </c>
      <c r="G4" s="12" t="n">
        <v>363</v>
      </c>
      <c r="H4" s="12" t="n">
        <v>186</v>
      </c>
      <c r="I4" s="12" t="n">
        <v>864</v>
      </c>
      <c r="J4" s="13" t="e">
        <f aca="false">I4/B4</f>
        <v>#DIV/0!</v>
      </c>
      <c r="K4" s="11" t="e">
        <f aca="false">RANK(J4,$J$4:$J$23,0)</f>
        <v>#DIV/0!</v>
      </c>
    </row>
    <row r="5" customFormat="false" ht="12.75" hidden="false" customHeight="false" outlineLevel="0" collapsed="false">
      <c r="A5" s="9" t="s">
        <v>14</v>
      </c>
      <c r="B5" s="10"/>
      <c r="C5" s="14" t="n">
        <v>45</v>
      </c>
      <c r="D5" s="15" t="n">
        <v>0</v>
      </c>
      <c r="E5" s="15" t="n">
        <v>30</v>
      </c>
      <c r="F5" s="15" t="n">
        <v>0</v>
      </c>
      <c r="G5" s="15" t="n">
        <v>90</v>
      </c>
      <c r="H5" s="15" t="n">
        <v>0</v>
      </c>
      <c r="I5" s="12" t="n">
        <v>165</v>
      </c>
      <c r="J5" s="13" t="e">
        <f aca="false">I5/B5</f>
        <v>#DIV/0!</v>
      </c>
      <c r="K5" s="11" t="e">
        <f aca="false">RANK(J5,$J$4:$J$23,0)</f>
        <v>#DIV/0!</v>
      </c>
    </row>
    <row r="6" customFormat="false" ht="12.75" hidden="false" customHeight="false" outlineLevel="0" collapsed="false">
      <c r="A6" s="9" t="s">
        <v>15</v>
      </c>
      <c r="B6" s="10"/>
      <c r="C6" s="14" t="n">
        <v>0</v>
      </c>
      <c r="D6" s="15" t="n">
        <v>0</v>
      </c>
      <c r="E6" s="15" t="n">
        <v>0</v>
      </c>
      <c r="F6" s="15" t="n">
        <v>10</v>
      </c>
      <c r="G6" s="15" t="n">
        <v>0</v>
      </c>
      <c r="H6" s="15" t="n">
        <v>62</v>
      </c>
      <c r="I6" s="12" t="n">
        <v>72</v>
      </c>
      <c r="J6" s="13" t="e">
        <f aca="false">I6/B6</f>
        <v>#DIV/0!</v>
      </c>
      <c r="K6" s="11" t="e">
        <f aca="false">RANK(J6,$J$4:$J$23,0)</f>
        <v>#DIV/0!</v>
      </c>
    </row>
    <row r="7" s="8" customFormat="true" ht="12.75" hidden="false" customHeight="false" outlineLevel="0" collapsed="false">
      <c r="A7" s="9" t="s">
        <v>16</v>
      </c>
      <c r="B7" s="10"/>
      <c r="C7" s="16" t="n">
        <v>100</v>
      </c>
      <c r="D7" s="12" t="n">
        <v>0</v>
      </c>
      <c r="E7" s="12" t="n">
        <v>0</v>
      </c>
      <c r="F7" s="12" t="n">
        <v>0</v>
      </c>
      <c r="G7" s="12" t="n">
        <v>0</v>
      </c>
      <c r="H7" s="12" t="n">
        <v>93</v>
      </c>
      <c r="I7" s="12" t="n">
        <v>193</v>
      </c>
      <c r="J7" s="13" t="e">
        <f aca="false">I7/B7</f>
        <v>#DIV/0!</v>
      </c>
      <c r="K7" s="11" t="e">
        <f aca="false">RANK(J7,$J$4:$J$23,0)</f>
        <v>#DIV/0!</v>
      </c>
    </row>
    <row r="8" customFormat="false" ht="12.75" hidden="false" customHeight="false" outlineLevel="0" collapsed="false">
      <c r="A8" s="9" t="s">
        <v>17</v>
      </c>
      <c r="B8" s="10"/>
      <c r="C8" s="14" t="n">
        <v>32</v>
      </c>
      <c r="D8" s="15" t="n">
        <v>0</v>
      </c>
      <c r="E8" s="15" t="n">
        <v>31</v>
      </c>
      <c r="F8" s="15" t="n">
        <v>27</v>
      </c>
      <c r="G8" s="15" t="n">
        <v>86</v>
      </c>
      <c r="H8" s="15" t="n">
        <v>24</v>
      </c>
      <c r="I8" s="12" t="n">
        <v>200</v>
      </c>
      <c r="J8" s="13" t="e">
        <f aca="false">I8/B8</f>
        <v>#DIV/0!</v>
      </c>
      <c r="K8" s="11" t="e">
        <f aca="false">RANK(J8,$J$4:$J$23,0)</f>
        <v>#DIV/0!</v>
      </c>
    </row>
    <row r="9" s="8" customFormat="true" ht="12.75" hidden="false" customHeight="false" outlineLevel="0" collapsed="false">
      <c r="A9" s="9" t="s">
        <v>18</v>
      </c>
      <c r="B9" s="10"/>
      <c r="C9" s="11" t="n">
        <v>0</v>
      </c>
      <c r="D9" s="12" t="n">
        <v>0</v>
      </c>
      <c r="E9" s="12" t="n">
        <v>0</v>
      </c>
      <c r="F9" s="12" t="n">
        <v>0</v>
      </c>
      <c r="G9" s="12" t="n">
        <v>45</v>
      </c>
      <c r="H9" s="12" t="n">
        <v>27</v>
      </c>
      <c r="I9" s="12" t="n">
        <v>72</v>
      </c>
      <c r="J9" s="13" t="e">
        <f aca="false">I9/B9</f>
        <v>#DIV/0!</v>
      </c>
      <c r="K9" s="11" t="e">
        <f aca="false">RANK(J9,$J$4:$J$23,0)</f>
        <v>#DIV/0!</v>
      </c>
    </row>
    <row r="10" customFormat="false" ht="12.75" hidden="false" customHeight="false" outlineLevel="0" collapsed="false">
      <c r="A10" s="9" t="s">
        <v>19</v>
      </c>
      <c r="B10" s="10"/>
      <c r="C10" s="14" t="n">
        <v>60</v>
      </c>
      <c r="D10" s="15" t="n">
        <v>30</v>
      </c>
      <c r="E10" s="15" t="n">
        <v>15</v>
      </c>
      <c r="F10" s="15" t="n">
        <v>15</v>
      </c>
      <c r="G10" s="15" t="n">
        <v>135</v>
      </c>
      <c r="H10" s="15" t="n">
        <v>140</v>
      </c>
      <c r="I10" s="12" t="n">
        <v>435</v>
      </c>
      <c r="J10" s="13" t="e">
        <f aca="false">I10/B10</f>
        <v>#DIV/0!</v>
      </c>
      <c r="K10" s="11" t="e">
        <f aca="false">RANK(J10,$J$4:$J$23,0)</f>
        <v>#DIV/0!</v>
      </c>
    </row>
    <row r="11" customFormat="false" ht="12.75" hidden="false" customHeight="false" outlineLevel="0" collapsed="false">
      <c r="A11" s="9" t="s">
        <v>20</v>
      </c>
      <c r="B11" s="10"/>
      <c r="C11" s="17" t="n">
        <v>30</v>
      </c>
      <c r="D11" s="15" t="n">
        <v>30</v>
      </c>
      <c r="E11" s="15" t="n">
        <v>15</v>
      </c>
      <c r="F11" s="15" t="n">
        <v>15</v>
      </c>
      <c r="G11" s="15" t="n">
        <v>45</v>
      </c>
      <c r="H11" s="15" t="n">
        <v>94</v>
      </c>
      <c r="I11" s="15" t="n">
        <v>214</v>
      </c>
      <c r="J11" s="13" t="e">
        <f aca="false">I11/B11</f>
        <v>#DIV/0!</v>
      </c>
      <c r="K11" s="11" t="e">
        <f aca="false">RANK(J11,$J$4:$J$23,0)</f>
        <v>#DIV/0!</v>
      </c>
    </row>
    <row r="12" customFormat="false" ht="12.75" hidden="false" customHeight="false" outlineLevel="0" collapsed="false">
      <c r="A12" s="9" t="s">
        <v>21</v>
      </c>
      <c r="B12" s="10"/>
      <c r="C12" s="14" t="n">
        <v>15</v>
      </c>
      <c r="D12" s="15" t="n">
        <v>15</v>
      </c>
      <c r="E12" s="15" t="n">
        <v>17</v>
      </c>
      <c r="F12" s="15" t="n">
        <v>15</v>
      </c>
      <c r="G12" s="15" t="n">
        <v>384</v>
      </c>
      <c r="H12" s="15" t="n">
        <v>149</v>
      </c>
      <c r="I12" s="12" t="n">
        <v>595</v>
      </c>
      <c r="J12" s="13" t="e">
        <f aca="false">I12/B12</f>
        <v>#DIV/0!</v>
      </c>
      <c r="K12" s="11" t="e">
        <f aca="false">RANK(J12,$J$4:$J$23,0)</f>
        <v>#DIV/0!</v>
      </c>
    </row>
    <row r="13" s="8" customFormat="true" ht="12.75" hidden="false" customHeight="false" outlineLevel="0" collapsed="false">
      <c r="A13" s="9" t="s">
        <v>22</v>
      </c>
      <c r="B13" s="10"/>
      <c r="C13" s="11" t="n">
        <v>596</v>
      </c>
      <c r="D13" s="12" t="n">
        <v>135</v>
      </c>
      <c r="E13" s="12" t="n">
        <v>40</v>
      </c>
      <c r="F13" s="12" t="n">
        <v>15</v>
      </c>
      <c r="G13" s="12" t="n">
        <v>350</v>
      </c>
      <c r="H13" s="12" t="n">
        <v>209</v>
      </c>
      <c r="I13" s="12" t="n">
        <v>1345</v>
      </c>
      <c r="J13" s="13" t="e">
        <f aca="false">I13/B13</f>
        <v>#DIV/0!</v>
      </c>
      <c r="K13" s="11" t="e">
        <f aca="false">RANK(J13,$J$4:$J$23,0)</f>
        <v>#DIV/0!</v>
      </c>
    </row>
    <row r="14" s="8" customFormat="true" ht="12.75" hidden="false" customHeight="false" outlineLevel="0" collapsed="false">
      <c r="A14" s="9" t="s">
        <v>23</v>
      </c>
      <c r="B14" s="10"/>
      <c r="C14" s="11" t="n">
        <v>15</v>
      </c>
      <c r="D14" s="12" t="n">
        <v>14</v>
      </c>
      <c r="E14" s="12" t="n">
        <v>14</v>
      </c>
      <c r="F14" s="12" t="n">
        <v>0</v>
      </c>
      <c r="G14" s="12" t="n">
        <v>58</v>
      </c>
      <c r="H14" s="12" t="n">
        <v>15</v>
      </c>
      <c r="I14" s="12" t="n">
        <v>166</v>
      </c>
      <c r="J14" s="13" t="e">
        <f aca="false">I14/B14</f>
        <v>#DIV/0!</v>
      </c>
      <c r="K14" s="11" t="e">
        <f aca="false">RANK(J14,$J$4:$J$23,0)</f>
        <v>#DIV/0!</v>
      </c>
    </row>
    <row r="15" s="8" customFormat="true" ht="12.75" hidden="false" customHeight="false" outlineLevel="0" collapsed="false">
      <c r="A15" s="9" t="s">
        <v>24</v>
      </c>
      <c r="B15" s="10"/>
      <c r="C15" s="11" t="n">
        <v>12</v>
      </c>
      <c r="D15" s="12" t="n">
        <v>0</v>
      </c>
      <c r="E15" s="12" t="n">
        <v>0</v>
      </c>
      <c r="F15" s="12" t="n">
        <v>15</v>
      </c>
      <c r="G15" s="12" t="n">
        <v>80</v>
      </c>
      <c r="H15" s="12" t="n">
        <v>0</v>
      </c>
      <c r="I15" s="12" t="n">
        <v>107</v>
      </c>
      <c r="J15" s="13" t="e">
        <f aca="false">I15/B15</f>
        <v>#DIV/0!</v>
      </c>
      <c r="K15" s="11" t="e">
        <f aca="false">RANK(J15,$J$4:$J$23,0)</f>
        <v>#DIV/0!</v>
      </c>
    </row>
    <row r="16" s="8" customFormat="true" ht="12.75" hidden="false" customHeight="false" outlineLevel="0" collapsed="false">
      <c r="A16" s="9" t="s">
        <v>25</v>
      </c>
      <c r="B16" s="10"/>
      <c r="C16" s="11" t="n">
        <v>0</v>
      </c>
      <c r="D16" s="12" t="n">
        <v>0</v>
      </c>
      <c r="E16" s="12" t="n">
        <v>0</v>
      </c>
      <c r="F16" s="12" t="n">
        <v>415</v>
      </c>
      <c r="G16" s="12" t="n">
        <v>60</v>
      </c>
      <c r="H16" s="12" t="n">
        <v>0</v>
      </c>
      <c r="I16" s="12" t="n">
        <v>475</v>
      </c>
      <c r="J16" s="13" t="e">
        <f aca="false">I16/B16</f>
        <v>#DIV/0!</v>
      </c>
      <c r="K16" s="11" t="e">
        <f aca="false">RANK(J16,$J$4:$J$23,0)</f>
        <v>#DIV/0!</v>
      </c>
    </row>
    <row r="17" s="8" customFormat="true" ht="12.75" hidden="false" customHeight="false" outlineLevel="0" collapsed="false">
      <c r="A17" s="9" t="s">
        <v>26</v>
      </c>
      <c r="B17" s="10"/>
      <c r="C17" s="11" t="n">
        <v>308</v>
      </c>
      <c r="D17" s="12" t="n">
        <v>70</v>
      </c>
      <c r="E17" s="12" t="n">
        <v>88</v>
      </c>
      <c r="F17" s="12" t="n">
        <v>156</v>
      </c>
      <c r="G17" s="12" t="n">
        <v>503</v>
      </c>
      <c r="H17" s="12" t="n">
        <v>440</v>
      </c>
      <c r="I17" s="12" t="n">
        <v>1565</v>
      </c>
      <c r="J17" s="13" t="e">
        <f aca="false">I17/B17</f>
        <v>#DIV/0!</v>
      </c>
      <c r="K17" s="11" t="e">
        <f aca="false">RANK(J17,$J$4:$J$23,0)</f>
        <v>#DIV/0!</v>
      </c>
    </row>
    <row r="18" s="8" customFormat="true" ht="12.75" hidden="false" customHeight="false" outlineLevel="0" collapsed="false">
      <c r="A18" s="9" t="s">
        <v>27</v>
      </c>
      <c r="B18" s="10"/>
      <c r="C18" s="11" t="n">
        <v>45</v>
      </c>
      <c r="D18" s="12" t="n">
        <v>24</v>
      </c>
      <c r="E18" s="12" t="n">
        <v>0</v>
      </c>
      <c r="F18" s="12" t="n">
        <v>15</v>
      </c>
      <c r="G18" s="12" t="n">
        <v>120</v>
      </c>
      <c r="H18" s="12" t="n">
        <v>40</v>
      </c>
      <c r="I18" s="12" t="n">
        <v>244</v>
      </c>
      <c r="J18" s="13" t="e">
        <f aca="false">I18/B18</f>
        <v>#DIV/0!</v>
      </c>
      <c r="K18" s="11" t="e">
        <f aca="false">RANK(J18,$J$4:$J$23,0)</f>
        <v>#DIV/0!</v>
      </c>
    </row>
    <row r="19" customFormat="false" ht="12.75" hidden="false" customHeight="false" outlineLevel="0" collapsed="false">
      <c r="A19" s="9" t="s">
        <v>28</v>
      </c>
      <c r="B19" s="10"/>
      <c r="C19" s="14" t="n">
        <v>14</v>
      </c>
      <c r="D19" s="15" t="n">
        <v>45</v>
      </c>
      <c r="E19" s="15" t="n">
        <v>0</v>
      </c>
      <c r="F19" s="15" t="n">
        <v>0</v>
      </c>
      <c r="G19" s="15" t="n">
        <v>77</v>
      </c>
      <c r="H19" s="15" t="n">
        <v>87</v>
      </c>
      <c r="I19" s="12" t="n">
        <v>223</v>
      </c>
      <c r="J19" s="13" t="e">
        <f aca="false">I19/B19</f>
        <v>#DIV/0!</v>
      </c>
      <c r="K19" s="11" t="e">
        <f aca="false">RANK(J19,$J$4:$J$23,0)</f>
        <v>#DIV/0!</v>
      </c>
    </row>
    <row r="20" s="8" customFormat="true" ht="12.75" hidden="false" customHeight="false" outlineLevel="0" collapsed="false">
      <c r="A20" s="9" t="s">
        <v>29</v>
      </c>
      <c r="B20" s="10"/>
      <c r="C20" s="11" t="n">
        <v>15</v>
      </c>
      <c r="D20" s="12" t="n">
        <v>0</v>
      </c>
      <c r="E20" s="12" t="n">
        <v>65</v>
      </c>
      <c r="F20" s="12" t="n">
        <v>15</v>
      </c>
      <c r="G20" s="12" t="n">
        <v>64</v>
      </c>
      <c r="H20" s="12" t="n">
        <v>126</v>
      </c>
      <c r="I20" s="12" t="n">
        <v>285</v>
      </c>
      <c r="J20" s="13" t="e">
        <f aca="false">I20/B20</f>
        <v>#DIV/0!</v>
      </c>
      <c r="K20" s="11" t="e">
        <f aca="false">RANK(J20,$J$4:$J$23,0)</f>
        <v>#DIV/0!</v>
      </c>
    </row>
    <row r="21" s="19" customFormat="true" ht="14.25" hidden="false" customHeight="true" outlineLevel="0" collapsed="false">
      <c r="A21" s="9" t="s">
        <v>30</v>
      </c>
      <c r="B21" s="10"/>
      <c r="C21" s="11" t="n">
        <v>15</v>
      </c>
      <c r="D21" s="18" t="n">
        <v>0</v>
      </c>
      <c r="E21" s="18" t="n">
        <v>15</v>
      </c>
      <c r="F21" s="18" t="n">
        <v>46</v>
      </c>
      <c r="G21" s="18" t="n">
        <v>0</v>
      </c>
      <c r="H21" s="18" t="n">
        <v>60</v>
      </c>
      <c r="I21" s="18" t="n">
        <v>136</v>
      </c>
      <c r="J21" s="13" t="e">
        <f aca="false">I21/B21</f>
        <v>#DIV/0!</v>
      </c>
      <c r="K21" s="11" t="e">
        <f aca="false">RANK(J21,$J$4:$J$23,0)</f>
        <v>#DIV/0!</v>
      </c>
    </row>
    <row r="22" s="19" customFormat="true" ht="12.75" hidden="false" customHeight="false" outlineLevel="0" collapsed="false">
      <c r="A22" s="9" t="s">
        <v>31</v>
      </c>
      <c r="B22" s="10"/>
      <c r="C22" s="11" t="n">
        <v>15</v>
      </c>
      <c r="D22" s="18" t="n">
        <v>48</v>
      </c>
      <c r="E22" s="18" t="n">
        <v>0</v>
      </c>
      <c r="F22" s="18" t="n">
        <v>15</v>
      </c>
      <c r="G22" s="18" t="n">
        <v>159</v>
      </c>
      <c r="H22" s="18" t="n">
        <v>0</v>
      </c>
      <c r="I22" s="18" t="n">
        <v>234</v>
      </c>
      <c r="J22" s="13" t="e">
        <f aca="false">I22/B22</f>
        <v>#DIV/0!</v>
      </c>
      <c r="K22" s="11" t="e">
        <f aca="false">RANK(J22,$J$4:$J$23,0)</f>
        <v>#DIV/0!</v>
      </c>
    </row>
    <row r="23" s="19" customFormat="true" ht="12.75" hidden="false" customHeight="false" outlineLevel="0" collapsed="false">
      <c r="A23" s="9" t="s">
        <v>32</v>
      </c>
      <c r="B23" s="10"/>
      <c r="C23" s="11" t="n">
        <v>95</v>
      </c>
      <c r="D23" s="18" t="n">
        <v>0</v>
      </c>
      <c r="E23" s="18" t="n">
        <v>15</v>
      </c>
      <c r="F23" s="18" t="n">
        <v>15</v>
      </c>
      <c r="G23" s="18" t="n">
        <v>173</v>
      </c>
      <c r="H23" s="18" t="n">
        <v>29</v>
      </c>
      <c r="I23" s="18" t="n">
        <v>327</v>
      </c>
      <c r="J23" s="13" t="e">
        <f aca="false">I23/B23</f>
        <v>#DIV/0!</v>
      </c>
      <c r="K23" s="11" t="e">
        <f aca="false">RANK(J23,$J$4:$J$23,0)</f>
        <v>#DIV/0!</v>
      </c>
    </row>
    <row r="24" s="19" customFormat="true" ht="12.7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19" customFormat="true" ht="12" hidden="false" customHeight="true" outlineLevel="0" collapsed="false">
      <c r="A25" s="9" t="s">
        <v>34</v>
      </c>
      <c r="B25" s="10"/>
      <c r="C25" s="11" t="n">
        <v>15</v>
      </c>
      <c r="D25" s="18" t="n">
        <v>75</v>
      </c>
      <c r="E25" s="18" t="n">
        <v>0</v>
      </c>
      <c r="F25" s="18" t="n">
        <v>0</v>
      </c>
      <c r="G25" s="12" t="n">
        <v>75</v>
      </c>
      <c r="H25" s="18" t="n">
        <v>15</v>
      </c>
      <c r="I25" s="18" t="n">
        <v>180</v>
      </c>
      <c r="J25" s="13" t="e">
        <f aca="false">I25/B25</f>
        <v>#DIV/0!</v>
      </c>
      <c r="K25" s="11" t="e">
        <f aca="false">RANK(J25,$J$25:$J$30,0)</f>
        <v>#DIV/0!</v>
      </c>
    </row>
    <row r="26" customFormat="false" ht="12.75" hidden="false" customHeight="false" outlineLevel="0" collapsed="false">
      <c r="A26" s="9" t="s">
        <v>35</v>
      </c>
      <c r="B26" s="10"/>
      <c r="C26" s="14" t="n">
        <v>22</v>
      </c>
      <c r="D26" s="15" t="n">
        <v>0</v>
      </c>
      <c r="E26" s="15" t="n">
        <v>0</v>
      </c>
      <c r="F26" s="15" t="n">
        <v>12</v>
      </c>
      <c r="G26" s="15" t="n">
        <v>10</v>
      </c>
      <c r="H26" s="15" t="n">
        <v>0</v>
      </c>
      <c r="I26" s="18" t="n">
        <v>44</v>
      </c>
      <c r="J26" s="13" t="e">
        <f aca="false">I26/B26</f>
        <v>#DIV/0!</v>
      </c>
      <c r="K26" s="11" t="e">
        <f aca="false">RANK(J26,$J$25:$J$30,0)</f>
        <v>#DIV/0!</v>
      </c>
    </row>
    <row r="27" customFormat="false" ht="12.75" hidden="false" customHeight="false" outlineLevel="0" collapsed="false">
      <c r="A27" s="9" t="s">
        <v>36</v>
      </c>
      <c r="B27" s="10"/>
      <c r="C27" s="14" t="n">
        <v>0</v>
      </c>
      <c r="D27" s="15" t="n">
        <v>0</v>
      </c>
      <c r="E27" s="15" t="n">
        <v>0</v>
      </c>
      <c r="F27" s="15" t="n">
        <v>0</v>
      </c>
      <c r="G27" s="15" t="n">
        <v>32</v>
      </c>
      <c r="H27" s="15" t="n">
        <v>0</v>
      </c>
      <c r="I27" s="15" t="n">
        <v>32</v>
      </c>
      <c r="J27" s="13" t="e">
        <f aca="false">I27/B27</f>
        <v>#DIV/0!</v>
      </c>
      <c r="K27" s="11" t="e">
        <f aca="false">RANK(J27,$J$25:$J$30,0)</f>
        <v>#DIV/0!</v>
      </c>
    </row>
    <row r="28" customFormat="false" ht="12.75" hidden="false" customHeight="false" outlineLevel="0" collapsed="false">
      <c r="A28" s="9" t="s">
        <v>37</v>
      </c>
      <c r="B28" s="10"/>
      <c r="C28" s="14" t="n">
        <v>15</v>
      </c>
      <c r="D28" s="15" t="n">
        <v>0</v>
      </c>
      <c r="E28" s="15" t="n">
        <v>0</v>
      </c>
      <c r="F28" s="15" t="n">
        <v>0</v>
      </c>
      <c r="G28" s="15" t="n">
        <v>15</v>
      </c>
      <c r="H28" s="15" t="n">
        <v>0</v>
      </c>
      <c r="I28" s="15" t="n">
        <v>30</v>
      </c>
      <c r="J28" s="13" t="e">
        <f aca="false">I28/B28</f>
        <v>#DIV/0!</v>
      </c>
      <c r="K28" s="11" t="e">
        <f aca="false">RANK(J28,$J$25:$J$30,0)</f>
        <v>#DIV/0!</v>
      </c>
    </row>
    <row r="29" s="8" customFormat="true" ht="12.75" hidden="false" customHeight="false" outlineLevel="0" collapsed="false">
      <c r="A29" s="9" t="s">
        <v>38</v>
      </c>
      <c r="B29" s="10"/>
      <c r="C29" s="11" t="n">
        <v>26</v>
      </c>
      <c r="D29" s="12" t="n">
        <v>0</v>
      </c>
      <c r="E29" s="12" t="n">
        <v>0</v>
      </c>
      <c r="F29" s="12" t="n">
        <v>15</v>
      </c>
      <c r="G29" s="12" t="n">
        <v>75</v>
      </c>
      <c r="H29" s="12" t="n">
        <v>13</v>
      </c>
      <c r="I29" s="12" t="n">
        <v>129</v>
      </c>
      <c r="J29" s="13" t="e">
        <f aca="false">I29/B29</f>
        <v>#DIV/0!</v>
      </c>
      <c r="K29" s="11" t="e">
        <f aca="false">RANK(J29,$J$25:$J$30,0)</f>
        <v>#DIV/0!</v>
      </c>
    </row>
    <row r="30" s="8" customFormat="true" ht="12.75" hidden="false" customHeight="false" outlineLevel="0" collapsed="false">
      <c r="A30" s="9" t="s">
        <v>39</v>
      </c>
      <c r="B30" s="10"/>
      <c r="C30" s="11" t="n">
        <v>15</v>
      </c>
      <c r="D30" s="12" t="n">
        <v>10</v>
      </c>
      <c r="E30" s="12" t="n">
        <v>60</v>
      </c>
      <c r="F30" s="12" t="n">
        <v>14</v>
      </c>
      <c r="G30" s="12" t="n">
        <v>30</v>
      </c>
      <c r="H30" s="12" t="n">
        <v>0</v>
      </c>
      <c r="I30" s="12" t="n">
        <v>129</v>
      </c>
      <c r="J30" s="13" t="e">
        <f aca="false">I30/B30</f>
        <v>#DIV/0!</v>
      </c>
      <c r="K30" s="11" t="e">
        <f aca="false">RANK(J30,$J$25:$J$30,0)</f>
        <v>#DIV/0!</v>
      </c>
    </row>
    <row r="31" customFormat="false" ht="12.75" hidden="false" customHeight="false" outlineLevel="0" collapsed="false">
      <c r="A31" s="3" t="s">
        <v>40</v>
      </c>
      <c r="B31" s="3"/>
      <c r="C31" s="3"/>
      <c r="D31" s="3"/>
      <c r="E31" s="3"/>
      <c r="F31" s="3"/>
      <c r="G31" s="3"/>
      <c r="H31" s="3"/>
      <c r="I31" s="3"/>
      <c r="J31" s="3"/>
      <c r="K31" s="3"/>
    </row>
    <row r="32" customFormat="false" ht="12.75" hidden="false" customHeight="false" outlineLevel="0" collapsed="false">
      <c r="A32" s="9" t="s">
        <v>41</v>
      </c>
      <c r="B32" s="10"/>
      <c r="C32" s="14" t="n">
        <v>0</v>
      </c>
      <c r="D32" s="15" t="n">
        <v>0</v>
      </c>
      <c r="E32" s="15" t="n">
        <v>0</v>
      </c>
      <c r="F32" s="15" t="n">
        <v>24</v>
      </c>
      <c r="G32" s="15" t="n">
        <v>0</v>
      </c>
      <c r="H32" s="15" t="n">
        <v>0</v>
      </c>
      <c r="I32" s="15" t="n">
        <v>24</v>
      </c>
      <c r="J32" s="13" t="e">
        <f aca="false">I32/B32</f>
        <v>#DIV/0!</v>
      </c>
      <c r="K32" s="11" t="e">
        <f aca="false">RANK(J32,$J$32:$J$38,0)</f>
        <v>#DIV/0!</v>
      </c>
    </row>
    <row r="33" customFormat="false" ht="12.75" hidden="false" customHeight="false" outlineLevel="0" collapsed="false">
      <c r="A33" s="9" t="s">
        <v>42</v>
      </c>
      <c r="B33" s="10"/>
      <c r="C33" s="14" t="n">
        <v>15</v>
      </c>
      <c r="D33" s="15" t="n">
        <v>0</v>
      </c>
      <c r="E33" s="15" t="n">
        <v>0</v>
      </c>
      <c r="F33" s="15" t="n">
        <v>0</v>
      </c>
      <c r="G33" s="15" t="n">
        <v>0</v>
      </c>
      <c r="H33" s="15" t="n">
        <v>45</v>
      </c>
      <c r="I33" s="15" t="n">
        <v>60</v>
      </c>
      <c r="J33" s="13" t="e">
        <f aca="false">I33/B33</f>
        <v>#DIV/0!</v>
      </c>
      <c r="K33" s="11" t="e">
        <f aca="false">RANK(J33,$J$32:$J$38,0)</f>
        <v>#DIV/0!</v>
      </c>
    </row>
    <row r="34" customFormat="false" ht="12.75" hidden="false" customHeight="false" outlineLevel="0" collapsed="false">
      <c r="A34" s="9" t="s">
        <v>43</v>
      </c>
      <c r="B34" s="10"/>
      <c r="C34" s="14" t="n">
        <v>0</v>
      </c>
      <c r="D34" s="15" t="n">
        <v>0</v>
      </c>
      <c r="E34" s="15" t="n">
        <v>0</v>
      </c>
      <c r="F34" s="15" t="n">
        <v>0</v>
      </c>
      <c r="G34" s="15" t="n">
        <v>43</v>
      </c>
      <c r="H34" s="15" t="n">
        <v>0</v>
      </c>
      <c r="I34" s="15" t="n">
        <v>43</v>
      </c>
      <c r="J34" s="13" t="e">
        <f aca="false">I34/B34</f>
        <v>#DIV/0!</v>
      </c>
      <c r="K34" s="11" t="e">
        <f aca="false">RANK(J34,$J$32:$J$38,0)</f>
        <v>#DIV/0!</v>
      </c>
    </row>
    <row r="35" customFormat="false" ht="12.75" hidden="false" customHeight="false" outlineLevel="0" collapsed="false">
      <c r="A35" s="9" t="s">
        <v>44</v>
      </c>
      <c r="B35" s="10"/>
      <c r="C35" s="14" t="n">
        <v>0</v>
      </c>
      <c r="D35" s="15" t="n">
        <v>0</v>
      </c>
      <c r="E35" s="15" t="n">
        <v>0</v>
      </c>
      <c r="F35" s="15" t="n">
        <v>0</v>
      </c>
      <c r="G35" s="15" t="n">
        <v>15</v>
      </c>
      <c r="H35" s="15" t="n">
        <v>0</v>
      </c>
      <c r="I35" s="15" t="n">
        <v>15</v>
      </c>
      <c r="J35" s="13" t="e">
        <f aca="false">I35/B35</f>
        <v>#DIV/0!</v>
      </c>
      <c r="K35" s="11" t="e">
        <f aca="false">RANK(J35,$J$32:$J$38,0)</f>
        <v>#DIV/0!</v>
      </c>
    </row>
    <row r="36" customFormat="false" ht="12.75" hidden="false" customHeight="false" outlineLevel="0" collapsed="false">
      <c r="A36" s="9" t="s">
        <v>45</v>
      </c>
      <c r="B36" s="10"/>
      <c r="C36" s="14" t="n">
        <v>30</v>
      </c>
      <c r="D36" s="15" t="n">
        <v>40</v>
      </c>
      <c r="E36" s="15" t="n">
        <v>0</v>
      </c>
      <c r="F36" s="15" t="n">
        <v>0</v>
      </c>
      <c r="G36" s="15" t="n">
        <v>616</v>
      </c>
      <c r="H36" s="15" t="n">
        <v>123</v>
      </c>
      <c r="I36" s="15" t="n">
        <v>809</v>
      </c>
      <c r="J36" s="13" t="e">
        <f aca="false">I36/B36</f>
        <v>#DIV/0!</v>
      </c>
      <c r="K36" s="11" t="e">
        <f aca="false">RANK(J36,$J$32:$J$38,0)</f>
        <v>#DIV/0!</v>
      </c>
    </row>
    <row r="37" s="8" customFormat="true" ht="12.75" hidden="false" customHeight="false" outlineLevel="0" collapsed="false">
      <c r="A37" s="9" t="s">
        <v>46</v>
      </c>
      <c r="B37" s="10"/>
      <c r="C37" s="11" t="n">
        <v>0</v>
      </c>
      <c r="D37" s="12" t="n">
        <v>0</v>
      </c>
      <c r="E37" s="12" t="n">
        <v>15</v>
      </c>
      <c r="F37" s="12" t="n">
        <v>15</v>
      </c>
      <c r="G37" s="12" t="n">
        <v>30</v>
      </c>
      <c r="H37" s="12" t="n">
        <v>15</v>
      </c>
      <c r="I37" s="12" t="n">
        <v>75</v>
      </c>
      <c r="J37" s="13" t="e">
        <f aca="false">I37/B37</f>
        <v>#DIV/0!</v>
      </c>
      <c r="K37" s="11" t="e">
        <f aca="false">RANK(J37,$J$32:$J$38,0)</f>
        <v>#DIV/0!</v>
      </c>
    </row>
    <row r="38" s="21" customFormat="true" ht="12.75" hidden="false" customHeight="false" outlineLevel="0" collapsed="false">
      <c r="A38" s="9" t="s">
        <v>47</v>
      </c>
      <c r="B38" s="10"/>
      <c r="C38" s="14" t="n">
        <v>30</v>
      </c>
      <c r="D38" s="20" t="n">
        <v>0</v>
      </c>
      <c r="E38" s="20" t="n">
        <v>0</v>
      </c>
      <c r="F38" s="20" t="n">
        <v>0</v>
      </c>
      <c r="G38" s="20" t="n">
        <v>45</v>
      </c>
      <c r="H38" s="20" t="n">
        <v>0</v>
      </c>
      <c r="I38" s="20" t="n">
        <v>75</v>
      </c>
      <c r="J38" s="13" t="e">
        <f aca="false">I38/B38</f>
        <v>#DIV/0!</v>
      </c>
      <c r="K38" s="11" t="e">
        <f aca="false">RANK(J38,$J$32:$J$38,0)</f>
        <v>#DIV/0!</v>
      </c>
    </row>
    <row r="39" s="19" customFormat="true" ht="12.75" hidden="false" customHeight="false" outlineLevel="0" collapsed="false">
      <c r="A39" s="3" t="s">
        <v>48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s="19" customFormat="true" ht="12.75" hidden="false" customHeight="false" outlineLevel="0" collapsed="false">
      <c r="A40" s="9" t="s">
        <v>49</v>
      </c>
      <c r="B40" s="10"/>
      <c r="C40" s="11" t="n">
        <v>0</v>
      </c>
      <c r="D40" s="18" t="n">
        <v>0</v>
      </c>
      <c r="E40" s="18" t="n">
        <v>15</v>
      </c>
      <c r="F40" s="18" t="n">
        <v>0</v>
      </c>
      <c r="G40" s="18" t="n">
        <v>43</v>
      </c>
      <c r="H40" s="18" t="n">
        <v>0</v>
      </c>
      <c r="I40" s="18" t="n">
        <v>58</v>
      </c>
      <c r="J40" s="13" t="e">
        <f aca="false">I40/B40</f>
        <v>#DIV/0!</v>
      </c>
      <c r="K40" s="11" t="e">
        <f aca="false">RANK(J40,$J$40:$J$54,0)</f>
        <v>#DIV/0!</v>
      </c>
    </row>
    <row r="41" s="19" customFormat="true" ht="12.75" hidden="false" customHeight="false" outlineLevel="0" collapsed="false">
      <c r="A41" s="9" t="s">
        <v>50</v>
      </c>
      <c r="B41" s="10"/>
      <c r="C41" s="11" t="n">
        <v>0</v>
      </c>
      <c r="D41" s="18" t="n">
        <v>0</v>
      </c>
      <c r="E41" s="18" t="n">
        <v>0</v>
      </c>
      <c r="F41" s="18" t="n">
        <v>0</v>
      </c>
      <c r="G41" s="18" t="n">
        <v>15</v>
      </c>
      <c r="H41" s="18" t="n">
        <v>0</v>
      </c>
      <c r="I41" s="18" t="n">
        <v>15</v>
      </c>
      <c r="J41" s="13" t="e">
        <f aca="false">I41/B41</f>
        <v>#DIV/0!</v>
      </c>
      <c r="K41" s="11" t="e">
        <f aca="false">RANK(J41,$J$40:$J$54,0)</f>
        <v>#DIV/0!</v>
      </c>
    </row>
    <row r="42" s="19" customFormat="true" ht="12.75" hidden="false" customHeight="false" outlineLevel="0" collapsed="false">
      <c r="A42" s="9" t="s">
        <v>51</v>
      </c>
      <c r="B42" s="10"/>
      <c r="C42" s="11" t="n">
        <v>15</v>
      </c>
      <c r="D42" s="18" t="n">
        <v>0</v>
      </c>
      <c r="E42" s="18" t="n">
        <v>0</v>
      </c>
      <c r="F42" s="18" t="n">
        <v>15</v>
      </c>
      <c r="G42" s="18" t="n">
        <v>15</v>
      </c>
      <c r="H42" s="18" t="n">
        <v>0</v>
      </c>
      <c r="I42" s="18" t="n">
        <v>45</v>
      </c>
      <c r="J42" s="13" t="e">
        <f aca="false">I42/B42</f>
        <v>#DIV/0!</v>
      </c>
      <c r="K42" s="11" t="e">
        <f aca="false">RANK(J42,$J$40:$J$54,0)</f>
        <v>#DIV/0!</v>
      </c>
    </row>
    <row r="43" s="19" customFormat="true" ht="12.75" hidden="false" customHeight="false" outlineLevel="0" collapsed="false">
      <c r="A43" s="9" t="s">
        <v>52</v>
      </c>
      <c r="B43" s="10"/>
      <c r="C43" s="11" t="n">
        <v>0</v>
      </c>
      <c r="D43" s="18" t="n">
        <v>0</v>
      </c>
      <c r="E43" s="18" t="n">
        <v>0</v>
      </c>
      <c r="F43" s="18" t="n">
        <v>0</v>
      </c>
      <c r="G43" s="18" t="n">
        <v>0</v>
      </c>
      <c r="H43" s="18" t="n">
        <v>0</v>
      </c>
      <c r="I43" s="18" t="n">
        <v>0</v>
      </c>
      <c r="J43" s="13" t="e">
        <f aca="false">I43/B43</f>
        <v>#DIV/0!</v>
      </c>
      <c r="K43" s="11" t="e">
        <f aca="false">RANK(J43,$J$40:$J$54,0)</f>
        <v>#DIV/0!</v>
      </c>
    </row>
    <row r="44" s="21" customFormat="true" ht="12.75" hidden="false" customHeight="false" outlineLevel="0" collapsed="false">
      <c r="A44" s="9" t="s">
        <v>53</v>
      </c>
      <c r="B44" s="10"/>
      <c r="C44" s="14" t="n">
        <v>15</v>
      </c>
      <c r="D44" s="20" t="n">
        <v>0</v>
      </c>
      <c r="E44" s="20" t="n">
        <v>0</v>
      </c>
      <c r="F44" s="20" t="n">
        <v>15</v>
      </c>
      <c r="G44" s="20" t="n">
        <v>30</v>
      </c>
      <c r="H44" s="20" t="n">
        <v>0</v>
      </c>
      <c r="I44" s="20" t="n">
        <v>60</v>
      </c>
      <c r="J44" s="13" t="e">
        <f aca="false">I44/B44</f>
        <v>#DIV/0!</v>
      </c>
      <c r="K44" s="11" t="e">
        <f aca="false">RANK(J44,$J$40:$J$54,0)</f>
        <v>#DIV/0!</v>
      </c>
    </row>
    <row r="45" s="19" customFormat="true" ht="12.75" hidden="false" customHeight="false" outlineLevel="0" collapsed="false">
      <c r="A45" s="9" t="s">
        <v>54</v>
      </c>
      <c r="B45" s="10"/>
      <c r="C45" s="11" t="n">
        <v>0</v>
      </c>
      <c r="D45" s="18" t="n">
        <v>0</v>
      </c>
      <c r="E45" s="18" t="n">
        <v>0</v>
      </c>
      <c r="F45" s="18" t="n">
        <v>0</v>
      </c>
      <c r="G45" s="18" t="n">
        <v>0</v>
      </c>
      <c r="H45" s="18" t="n">
        <v>0</v>
      </c>
      <c r="I45" s="18" t="n">
        <v>0</v>
      </c>
      <c r="J45" s="13" t="e">
        <f aca="false">I45/B45</f>
        <v>#DIV/0!</v>
      </c>
      <c r="K45" s="11" t="e">
        <f aca="false">RANK(J45,$J$40:$J$54,0)</f>
        <v>#DIV/0!</v>
      </c>
    </row>
    <row r="46" s="19" customFormat="true" ht="12.75" hidden="false" customHeight="false" outlineLevel="0" collapsed="false">
      <c r="A46" s="9" t="s">
        <v>55</v>
      </c>
      <c r="B46" s="10"/>
      <c r="C46" s="11" t="n">
        <v>0</v>
      </c>
      <c r="D46" s="18" t="n">
        <v>0</v>
      </c>
      <c r="E46" s="18" t="n">
        <v>0</v>
      </c>
      <c r="F46" s="18" t="n">
        <v>0</v>
      </c>
      <c r="G46" s="18" t="n">
        <v>6</v>
      </c>
      <c r="H46" s="18" t="n">
        <v>0</v>
      </c>
      <c r="I46" s="18" t="n">
        <v>6</v>
      </c>
      <c r="J46" s="13" t="e">
        <f aca="false">I46/B46</f>
        <v>#DIV/0!</v>
      </c>
      <c r="K46" s="11" t="e">
        <f aca="false">RANK(J46,$J$40:$J$54,0)</f>
        <v>#DIV/0!</v>
      </c>
    </row>
    <row r="47" s="21" customFormat="true" ht="12.75" hidden="false" customHeight="false" outlineLevel="0" collapsed="false">
      <c r="A47" s="9" t="s">
        <v>56</v>
      </c>
      <c r="B47" s="10"/>
      <c r="C47" s="14" t="n">
        <v>30</v>
      </c>
      <c r="D47" s="20" t="n">
        <v>0</v>
      </c>
      <c r="E47" s="20" t="n">
        <v>0</v>
      </c>
      <c r="F47" s="20" t="n">
        <v>0</v>
      </c>
      <c r="G47" s="20" t="n">
        <v>28</v>
      </c>
      <c r="H47" s="20" t="n">
        <v>0</v>
      </c>
      <c r="I47" s="20" t="n">
        <v>58</v>
      </c>
      <c r="J47" s="13" t="e">
        <f aca="false">I47/B47</f>
        <v>#DIV/0!</v>
      </c>
      <c r="K47" s="11" t="e">
        <f aca="false">RANK(J47,$J$40:$J$54,0)</f>
        <v>#DIV/0!</v>
      </c>
    </row>
    <row r="48" s="19" customFormat="true" ht="12.75" hidden="false" customHeight="false" outlineLevel="0" collapsed="false">
      <c r="A48" s="9" t="s">
        <v>57</v>
      </c>
      <c r="B48" s="10"/>
      <c r="C48" s="11" t="n">
        <v>0</v>
      </c>
      <c r="D48" s="18" t="n">
        <v>0</v>
      </c>
      <c r="E48" s="18" t="n">
        <v>0</v>
      </c>
      <c r="F48" s="18" t="n">
        <v>15</v>
      </c>
      <c r="G48" s="18" t="n">
        <v>0</v>
      </c>
      <c r="H48" s="18" t="n">
        <v>0</v>
      </c>
      <c r="I48" s="18" t="n">
        <v>15</v>
      </c>
      <c r="J48" s="13" t="e">
        <f aca="false">I48/B48</f>
        <v>#DIV/0!</v>
      </c>
      <c r="K48" s="11" t="e">
        <f aca="false">RANK(J48,$J$40:$J$54,0)</f>
        <v>#DIV/0!</v>
      </c>
    </row>
    <row r="49" s="19" customFormat="true" ht="12.75" hidden="false" customHeight="false" outlineLevel="0" collapsed="false">
      <c r="A49" s="9" t="s">
        <v>58</v>
      </c>
      <c r="B49" s="10"/>
      <c r="C49" s="11" t="n">
        <v>30</v>
      </c>
      <c r="D49" s="18" t="n">
        <v>0</v>
      </c>
      <c r="E49" s="18" t="n">
        <v>0</v>
      </c>
      <c r="F49" s="18" t="n">
        <v>15</v>
      </c>
      <c r="G49" s="18" t="n">
        <v>0</v>
      </c>
      <c r="H49" s="18" t="n">
        <v>0</v>
      </c>
      <c r="I49" s="18" t="n">
        <v>45</v>
      </c>
      <c r="J49" s="13" t="e">
        <f aca="false">I49/B49</f>
        <v>#DIV/0!</v>
      </c>
      <c r="K49" s="11" t="e">
        <f aca="false">RANK(J49,$J$40:$J$54,0)</f>
        <v>#DIV/0!</v>
      </c>
    </row>
    <row r="50" s="19" customFormat="true" ht="12.75" hidden="false" customHeight="false" outlineLevel="0" collapsed="false">
      <c r="A50" s="9" t="s">
        <v>59</v>
      </c>
      <c r="B50" s="10"/>
      <c r="C50" s="11" t="n">
        <v>0</v>
      </c>
      <c r="D50" s="18" t="n">
        <v>0</v>
      </c>
      <c r="E50" s="18" t="n">
        <v>0</v>
      </c>
      <c r="F50" s="18" t="n">
        <v>0</v>
      </c>
      <c r="G50" s="18" t="n">
        <v>61</v>
      </c>
      <c r="H50" s="18" t="n">
        <v>0</v>
      </c>
      <c r="I50" s="18" t="n">
        <v>61</v>
      </c>
      <c r="J50" s="13" t="e">
        <f aca="false">I50/B50</f>
        <v>#DIV/0!</v>
      </c>
      <c r="K50" s="11" t="e">
        <f aca="false">RANK(J50,$J$40:$J$54,0)</f>
        <v>#DIV/0!</v>
      </c>
    </row>
    <row r="51" s="19" customFormat="true" ht="12.75" hidden="false" customHeight="false" outlineLevel="0" collapsed="false">
      <c r="A51" s="9" t="s">
        <v>60</v>
      </c>
      <c r="B51" s="10"/>
      <c r="C51" s="11" t="n">
        <v>15</v>
      </c>
      <c r="D51" s="18" t="n">
        <v>0</v>
      </c>
      <c r="E51" s="18" t="n">
        <v>0</v>
      </c>
      <c r="F51" s="18" t="n">
        <v>0</v>
      </c>
      <c r="G51" s="18" t="n">
        <v>0</v>
      </c>
      <c r="H51" s="18" t="n">
        <v>0</v>
      </c>
      <c r="I51" s="18" t="n">
        <v>15</v>
      </c>
      <c r="J51" s="13" t="e">
        <f aca="false">I51/B51</f>
        <v>#DIV/0!</v>
      </c>
      <c r="K51" s="11" t="e">
        <f aca="false">RANK(J51,$J$40:$J$54,0)</f>
        <v>#DIV/0!</v>
      </c>
    </row>
    <row r="52" s="19" customFormat="true" ht="12.75" hidden="false" customHeight="false" outlineLevel="0" collapsed="false">
      <c r="A52" s="9" t="s">
        <v>61</v>
      </c>
      <c r="B52" s="10"/>
      <c r="C52" s="11" t="n">
        <v>0</v>
      </c>
      <c r="D52" s="18" t="n">
        <v>0</v>
      </c>
      <c r="E52" s="18" t="n">
        <v>10</v>
      </c>
      <c r="F52" s="18" t="n">
        <v>0</v>
      </c>
      <c r="G52" s="18" t="n">
        <v>0</v>
      </c>
      <c r="H52" s="18" t="n">
        <v>0</v>
      </c>
      <c r="I52" s="18" t="n">
        <v>10</v>
      </c>
      <c r="J52" s="13" t="e">
        <f aca="false">I52/B52</f>
        <v>#DIV/0!</v>
      </c>
      <c r="K52" s="11" t="e">
        <f aca="false">RANK(J52,$J$40:$J$54,0)</f>
        <v>#DIV/0!</v>
      </c>
    </row>
    <row r="53" customFormat="false" ht="12.75" hidden="false" customHeight="false" outlineLevel="0" collapsed="false">
      <c r="A53" s="9" t="s">
        <v>62</v>
      </c>
      <c r="B53" s="10"/>
      <c r="C53" s="17" t="n">
        <v>0</v>
      </c>
      <c r="D53" s="15" t="n">
        <v>15</v>
      </c>
      <c r="E53" s="15" t="n">
        <v>0</v>
      </c>
      <c r="F53" s="15" t="n">
        <v>0</v>
      </c>
      <c r="G53" s="15" t="n">
        <v>15</v>
      </c>
      <c r="H53" s="15" t="n">
        <v>0</v>
      </c>
      <c r="I53" s="15" t="n">
        <v>30</v>
      </c>
      <c r="J53" s="13" t="e">
        <f aca="false">I53/B53</f>
        <v>#DIV/0!</v>
      </c>
      <c r="K53" s="11" t="e">
        <f aca="false">RANK(J53,$J$40:$J$54,0)</f>
        <v>#DIV/0!</v>
      </c>
    </row>
    <row r="54" customFormat="false" ht="12.75" hidden="false" customHeight="false" outlineLevel="0" collapsed="false">
      <c r="A54" s="9" t="s">
        <v>63</v>
      </c>
      <c r="B54" s="10"/>
      <c r="C54" s="14" t="n">
        <v>0</v>
      </c>
      <c r="D54" s="14" t="n">
        <v>0</v>
      </c>
      <c r="E54" s="14" t="n">
        <v>0</v>
      </c>
      <c r="F54" s="14" t="n">
        <v>0</v>
      </c>
      <c r="G54" s="14" t="n">
        <v>0</v>
      </c>
      <c r="H54" s="14" t="n">
        <v>0</v>
      </c>
      <c r="I54" s="14" t="n">
        <v>0</v>
      </c>
      <c r="J54" s="13" t="e">
        <f aca="false">I54/B54</f>
        <v>#DIV/0!</v>
      </c>
      <c r="K54" s="11" t="e">
        <f aca="false">RANK(J54,$J$40:$J$54,0)</f>
        <v>#DIV/0!</v>
      </c>
    </row>
    <row r="55" customFormat="false" ht="12.75" hidden="false" customHeight="false" outlineLevel="0" collapsed="false">
      <c r="A55" s="3" t="s">
        <v>64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false" outlineLevel="0" collapsed="false">
      <c r="A56" s="9" t="s">
        <v>65</v>
      </c>
      <c r="B56" s="14"/>
      <c r="C56" s="14" t="n">
        <v>0</v>
      </c>
      <c r="D56" s="14" t="n">
        <v>0</v>
      </c>
      <c r="E56" s="14" t="n">
        <v>0</v>
      </c>
      <c r="F56" s="14" t="n">
        <v>0</v>
      </c>
      <c r="G56" s="14" t="n">
        <v>45</v>
      </c>
      <c r="H56" s="14" t="n">
        <v>0</v>
      </c>
      <c r="I56" s="14" t="n">
        <v>45</v>
      </c>
      <c r="J56" s="13" t="e">
        <f aca="false">I56/B56</f>
        <v>#DIV/0!</v>
      </c>
      <c r="K56" s="14" t="n">
        <v>1</v>
      </c>
    </row>
    <row r="58" customFormat="false" ht="12.75" hidden="false" customHeight="false" outlineLevel="0" collapsed="false">
      <c r="A58" s="1" t="s">
        <v>66</v>
      </c>
    </row>
  </sheetData>
  <mergeCells count="6">
    <mergeCell ref="A1:K1"/>
    <mergeCell ref="A3:K3"/>
    <mergeCell ref="A24:K24"/>
    <mergeCell ref="A31:K31"/>
    <mergeCell ref="A39:K39"/>
    <mergeCell ref="A55:K55"/>
  </mergeCells>
  <printOptions headings="false" gridLines="false" gridLinesSet="true" horizontalCentered="false" verticalCentered="false"/>
  <pageMargins left="0.25" right="0.25" top="0.75" bottom="0.75" header="0.3" footer="0.3"/>
  <pageSetup paperSize="1" scale="10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G4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50" activeCellId="0" sqref="B23:G50"/>
    </sheetView>
  </sheetViews>
  <sheetFormatPr defaultColWidth="11.5625" defaultRowHeight="12.75" zeroHeight="false" outlineLevelRow="0" outlineLevelCol="0"/>
  <sheetData>
    <row r="3" customFormat="false" ht="13.5" hidden="false" customHeight="false" outlineLevel="0" collapsed="false"/>
    <row r="4" customFormat="false" ht="15.75" hidden="false" customHeight="false" outlineLevel="0" collapsed="false">
      <c r="C4" s="22"/>
    </row>
    <row r="5" customFormat="false" ht="15.75" hidden="false" customHeight="false" outlineLevel="0" collapsed="false">
      <c r="C5" s="23"/>
      <c r="E5" s="24"/>
      <c r="G5" s="23"/>
    </row>
    <row r="6" customFormat="false" ht="15.75" hidden="false" customHeight="false" outlineLevel="0" collapsed="false">
      <c r="C6" s="23"/>
      <c r="E6" s="24"/>
      <c r="G6" s="23"/>
    </row>
    <row r="7" customFormat="false" ht="15.75" hidden="false" customHeight="false" outlineLevel="0" collapsed="false">
      <c r="C7" s="23"/>
      <c r="E7" s="24"/>
      <c r="G7" s="23"/>
    </row>
    <row r="8" customFormat="false" ht="15.75" hidden="false" customHeight="false" outlineLevel="0" collapsed="false">
      <c r="C8" s="23"/>
      <c r="E8" s="24"/>
      <c r="G8" s="23"/>
    </row>
    <row r="9" customFormat="false" ht="15.75" hidden="false" customHeight="false" outlineLevel="0" collapsed="false">
      <c r="C9" s="23"/>
      <c r="E9" s="24"/>
      <c r="G9" s="23"/>
    </row>
    <row r="10" customFormat="false" ht="16.5" hidden="false" customHeight="false" outlineLevel="0" collapsed="false">
      <c r="C10" s="23"/>
      <c r="E10" s="24"/>
      <c r="G10" s="24"/>
    </row>
    <row r="11" customFormat="false" ht="16.5" hidden="false" customHeight="false" outlineLevel="0" collapsed="false">
      <c r="C11" s="25"/>
      <c r="E11" s="24"/>
      <c r="G11" s="26"/>
    </row>
    <row r="12" customFormat="false" ht="15.75" hidden="false" customHeight="false" outlineLevel="0" collapsed="false">
      <c r="C12" s="25"/>
      <c r="E12" s="25"/>
      <c r="G12" s="26"/>
    </row>
    <row r="13" customFormat="false" ht="16.5" hidden="false" customHeight="false" outlineLevel="0" collapsed="false">
      <c r="C13" s="27"/>
      <c r="E13" s="25"/>
      <c r="G13" s="26"/>
    </row>
    <row r="14" customFormat="false" ht="15.75" hidden="false" customHeight="false" outlineLevel="0" collapsed="false">
      <c r="C14" s="23"/>
      <c r="E14" s="25"/>
      <c r="G14" s="26"/>
    </row>
    <row r="15" customFormat="false" ht="15.75" hidden="false" customHeight="false" outlineLevel="0" collapsed="false">
      <c r="C15" s="23"/>
      <c r="E15" s="25"/>
      <c r="G15" s="26"/>
    </row>
    <row r="16" customFormat="false" ht="15.75" hidden="false" customHeight="false" outlineLevel="0" collapsed="false">
      <c r="C16" s="23"/>
      <c r="E16" s="25"/>
      <c r="G16" s="26"/>
    </row>
    <row r="17" customFormat="false" ht="15.75" hidden="false" customHeight="false" outlineLevel="0" collapsed="false">
      <c r="C17" s="23"/>
      <c r="E17" s="25"/>
      <c r="G17" s="26"/>
    </row>
    <row r="18" customFormat="false" ht="16.5" hidden="false" customHeight="false" outlineLevel="0" collapsed="false">
      <c r="C18" s="24"/>
      <c r="E18" s="25"/>
      <c r="G18" s="26"/>
    </row>
    <row r="19" customFormat="false" ht="16.5" hidden="false" customHeight="false" outlineLevel="0" collapsed="false">
      <c r="C19" s="23"/>
      <c r="E19" s="25"/>
      <c r="G19" s="26"/>
    </row>
    <row r="20" customFormat="false" ht="16.5" hidden="false" customHeight="false" outlineLevel="0" collapsed="false">
      <c r="C20" s="23"/>
      <c r="E20" s="25"/>
      <c r="G20" s="24"/>
    </row>
    <row r="21" customFormat="false" ht="15.75" hidden="false" customHeight="false" outlineLevel="0" collapsed="false">
      <c r="C21" s="23"/>
      <c r="E21" s="25"/>
      <c r="G21" s="25"/>
    </row>
    <row r="22" customFormat="false" ht="16.5" hidden="false" customHeight="false" outlineLevel="0" collapsed="false">
      <c r="C22" s="24"/>
      <c r="E22" s="27"/>
      <c r="G22" s="25"/>
    </row>
    <row r="23" customFormat="false" ht="15.75" hidden="false" customHeight="false" outlineLevel="0" collapsed="false">
      <c r="C23" s="28"/>
      <c r="E23" s="23"/>
      <c r="G23" s="25"/>
    </row>
    <row r="24" customFormat="false" ht="16.5" hidden="false" customHeight="false" outlineLevel="0" collapsed="false">
      <c r="C24" s="28"/>
      <c r="E24" s="23"/>
      <c r="G24" s="27"/>
    </row>
    <row r="25" customFormat="false" ht="15.75" hidden="false" customHeight="false" outlineLevel="0" collapsed="false">
      <c r="C25" s="28"/>
      <c r="E25" s="23"/>
    </row>
    <row r="26" customFormat="false" ht="16.5" hidden="false" customHeight="false" outlineLevel="0" collapsed="false">
      <c r="C26" s="28"/>
      <c r="E26" s="24"/>
    </row>
    <row r="27" customFormat="false" ht="16.5" hidden="false" customHeight="false" outlineLevel="0" collapsed="false">
      <c r="C27" s="27"/>
      <c r="E27" s="23"/>
    </row>
    <row r="28" customFormat="false" ht="16.5" hidden="false" customHeight="false" outlineLevel="0" collapsed="false">
      <c r="C28" s="27"/>
      <c r="E28" s="24"/>
    </row>
    <row r="29" customFormat="false" ht="15.75" hidden="false" customHeight="false" outlineLevel="0" collapsed="false">
      <c r="C29" s="25"/>
      <c r="E29" s="23"/>
    </row>
    <row r="30" customFormat="false" ht="15.75" hidden="false" customHeight="false" outlineLevel="0" collapsed="false">
      <c r="C30" s="25"/>
      <c r="E30" s="23"/>
    </row>
    <row r="31" customFormat="false" ht="15.75" hidden="false" customHeight="false" outlineLevel="0" collapsed="false">
      <c r="C31" s="25"/>
      <c r="E31" s="23"/>
    </row>
    <row r="32" customFormat="false" ht="16.5" hidden="false" customHeight="false" outlineLevel="0" collapsed="false">
      <c r="C32" s="27"/>
      <c r="E32" s="23"/>
    </row>
    <row r="33" customFormat="false" ht="16.5" hidden="false" customHeight="false" outlineLevel="0" collapsed="false">
      <c r="C33" s="24"/>
      <c r="E33" s="23"/>
    </row>
    <row r="34" customFormat="false" ht="15.75" hidden="false" customHeight="false" outlineLevel="0" collapsed="false">
      <c r="C34" s="23"/>
      <c r="E34" s="23"/>
    </row>
    <row r="35" customFormat="false" ht="15.75" hidden="false" customHeight="false" outlineLevel="0" collapsed="false">
      <c r="C35" s="23"/>
      <c r="E35" s="23"/>
    </row>
    <row r="36" customFormat="false" ht="15.75" hidden="false" customHeight="false" outlineLevel="0" collapsed="false">
      <c r="C36" s="23"/>
      <c r="E36" s="23"/>
    </row>
    <row r="37" customFormat="false" ht="15.75" hidden="false" customHeight="false" outlineLevel="0" collapsed="false">
      <c r="C37" s="23"/>
      <c r="E37" s="23"/>
    </row>
    <row r="38" customFormat="false" ht="16.5" hidden="false" customHeight="false" outlineLevel="0" collapsed="false">
      <c r="C38" s="23"/>
      <c r="E38" s="24"/>
    </row>
    <row r="39" customFormat="false" ht="15.75" hidden="false" customHeight="false" outlineLevel="0" collapsed="false">
      <c r="C39" s="23"/>
      <c r="E39" s="23"/>
    </row>
    <row r="40" customFormat="false" ht="15.75" hidden="false" customHeight="false" outlineLevel="0" collapsed="false">
      <c r="C40" s="23"/>
      <c r="E40" s="23"/>
    </row>
    <row r="41" customFormat="false" ht="16.5" hidden="false" customHeight="false" outlineLevel="0" collapsed="false">
      <c r="C41" s="23"/>
      <c r="E41" s="24"/>
    </row>
    <row r="42" customFormat="false" ht="15.75" hidden="false" customHeight="false" outlineLevel="0" collapsed="false">
      <c r="C42" s="23"/>
      <c r="E42" s="23"/>
    </row>
    <row r="43" customFormat="false" ht="15.75" hidden="false" customHeight="false" outlineLevel="0" collapsed="false">
      <c r="C43" s="23"/>
      <c r="E43" s="23"/>
    </row>
    <row r="44" customFormat="false" ht="16.5" hidden="false" customHeight="false" outlineLevel="0" collapsed="false">
      <c r="C44" s="24"/>
      <c r="E44" s="23"/>
    </row>
    <row r="45" customFormat="false" ht="16.5" hidden="false" customHeight="false" outlineLevel="0" collapsed="false">
      <c r="C45" s="23"/>
      <c r="E45" s="24"/>
    </row>
    <row r="46" customFormat="false" ht="16.5" hidden="false" customHeight="false" outlineLevel="0" collapsed="false">
      <c r="C46" s="23"/>
      <c r="E46" s="24"/>
    </row>
    <row r="47" customFormat="false" ht="15.75" hidden="false" customHeight="false" outlineLevel="0" collapsed="false">
      <c r="C47" s="23"/>
    </row>
    <row r="48" customFormat="false" ht="15.75" hidden="false" customHeight="false" outlineLevel="0" collapsed="false">
      <c r="C48" s="23"/>
    </row>
    <row r="49" customFormat="false" ht="16.5" hidden="false" customHeight="false" outlineLevel="0" collapsed="false">
      <c r="C49" s="24"/>
    </row>
  </sheetData>
  <mergeCells count="3">
    <mergeCell ref="E5:E11"/>
    <mergeCell ref="G11:G19"/>
    <mergeCell ref="C23:C2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7T05:45:13Z</dcterms:created>
  <dc:creator>ВялыхТВ</dc:creator>
  <dc:description/>
  <dc:language>en-US</dc:language>
  <cp:lastModifiedBy>Виктория</cp:lastModifiedBy>
  <cp:lastPrinted>2020-06-10T11:26:49Z</cp:lastPrinted>
  <dcterms:modified xsi:type="dcterms:W3CDTF">2021-05-18T08:07:18Z</dcterms:modified>
  <cp:revision>0</cp:revision>
  <dc:subject/>
  <dc:title/>
</cp:coreProperties>
</file>